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a pubblicare" sheetId="1" state="visible" r:id="rId2"/>
    <sheet name="100% " sheetId="2" state="visible" r:id="rId3"/>
  </sheets>
  <definedNames>
    <definedName function="false" hidden="false" localSheetId="1" name="_xlnm.Print_Area" vbProcedure="false">'100% '!$A$1:$K$18</definedName>
    <definedName function="false" hidden="false" localSheetId="0" name="_xlnm.Print_Area" vbProcedure="false">'Costo da pubblicare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8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3</xdr:rowOff>
              </xdr:from>
              <xdr:to>
                <xdr:col>11</xdr:col>
                <xdr:colOff>1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8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9</xdr:rowOff>
              </xdr:from>
              <xdr:to>
                <xdr:col>6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6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8</xdr:rowOff>
              </xdr:from>
              <xdr:to>
                <xdr:col>5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TABELLA STIPENDIALE ANNUA TECNOLOGO A TEMPO PIENO</t>
  </si>
  <si>
    <t xml:space="preserve">D.R. N. 1173/2013</t>
  </si>
  <si>
    <t xml:space="preserve">LIVELLO</t>
  </si>
  <si>
    <t xml:space="preserve">RETRIBUZIONE LORDA ANNUA</t>
  </si>
  <si>
    <t xml:space="preserve">TREDICESIMA</t>
  </si>
  <si>
    <t xml:space="preserve">RETRIBUZIONE LORDA ANNUA COMPRENSIVA DI TREDICESIMA</t>
  </si>
  <si>
    <t xml:space="preserve">TRATTAMENTO ACCESSORIO
(previsione % massima)</t>
  </si>
  <si>
    <t xml:space="preserve">TOTALE LORDO SENZA ONERI TFR A CARICO DIPENDENTE</t>
  </si>
  <si>
    <t xml:space="preserve">ONERI A CARICO ENTE *</t>
  </si>
  <si>
    <t xml:space="preserve">COSTO</t>
  </si>
  <si>
    <t xml:space="preserve">N.TECNOLOGI</t>
  </si>
  <si>
    <t xml:space="preserve">N.ANNI</t>
  </si>
  <si>
    <t xml:space="preserve">COSTO TOTALE </t>
  </si>
  <si>
    <t xml:space="preserve">N.TICKET: 2 A SETTIMANA PER 48 SETTIMANE ANNUE</t>
  </si>
  <si>
    <t xml:space="preserve">COSTO TICKET (7€ CD)</t>
  </si>
  <si>
    <t xml:space="preserve">TOTALE COPERTURA</t>
  </si>
  <si>
    <t xml:space="preserve">I</t>
  </si>
  <si>
    <t xml:space="preserve">TRATTAMENTO ACCESSORIO</t>
  </si>
  <si>
    <t xml:space="preserve">ONERI A CARICO ENTE **</t>
  </si>
  <si>
    <t xml:space="preserve">II</t>
  </si>
  <si>
    <t xml:space="preserve">**ONERI A CARICO DELL'AMMINISTRAZIONE:</t>
  </si>
  <si>
    <t xml:space="preserve">INPDAP FONDO PENSIONE-</t>
  </si>
  <si>
    <t xml:space="preserve">24,20% sul totale lordo</t>
  </si>
  <si>
    <t xml:space="preserve">INPDAP TFR- 9,60% DELL'80%  DELLA RETRIBUZIONE=</t>
  </si>
  <si>
    <t xml:space="preserve">7,68% solo su "Retribuzione lorda" </t>
  </si>
  <si>
    <t xml:space="preserve">IRAP</t>
  </si>
  <si>
    <t xml:space="preserve">8,5% sul totale lordo</t>
  </si>
  <si>
    <t xml:space="preserve">INPS  ASPI (EX DS)</t>
  </si>
  <si>
    <t xml:space="preserve">1,61% sul totale lordo</t>
  </si>
  <si>
    <t xml:space="preserve">Maggiorazione 18% del contributo Fondo Pensione</t>
  </si>
  <si>
    <t xml:space="preserve">4,36% sulla differenza tra retribuzione e accessorio</t>
  </si>
  <si>
    <t xml:space="preserve">FIRENZE, 11/11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#,##0_ ;\-#,##0\ 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5.41"/>
    <col collapsed="false" customWidth="true" hidden="false" outlineLevel="0" max="11" min="11" style="1" width="9.7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11.56"/>
    <col collapsed="false" customWidth="true" hidden="false" outlineLevel="0" max="32" min="15" style="1" width="20.56"/>
    <col collapsed="false" customWidth="false" hidden="false" outlineLevel="0" max="257" min="33" style="1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C2" s="3"/>
      <c r="D2" s="3"/>
      <c r="E2" s="3"/>
      <c r="F2" s="4" t="s">
        <v>1</v>
      </c>
      <c r="G2" s="5"/>
    </row>
    <row r="3" customFormat="false" ht="29.25" hidden="false" customHeight="true" outlineLevel="0" collapsed="false">
      <c r="A3" s="6"/>
      <c r="D3" s="3"/>
      <c r="G3" s="7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2" customFormat="true" ht="88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25" customFormat="true" ht="11.25" hidden="false" customHeight="false" outlineLevel="0" collapsed="false">
      <c r="A6" s="18" t="s">
        <v>16</v>
      </c>
      <c r="B6" s="19" t="n">
        <f aca="false">2153.84615384615*12</f>
        <v>25846.1538461538</v>
      </c>
      <c r="C6" s="19" t="n">
        <v>2153.84615384615</v>
      </c>
      <c r="D6" s="19" t="n">
        <f aca="false">SUM(B6:C6)</f>
        <v>28000</v>
      </c>
      <c r="E6" s="20" t="n">
        <f aca="false">25%*D6</f>
        <v>6999.99999999999</v>
      </c>
      <c r="F6" s="19" t="n">
        <f aca="false">D6+E6-D6*2%</f>
        <v>34439.9999999999</v>
      </c>
      <c r="G6" s="21" t="n">
        <f aca="false">D6*40.38%+E6*32.7%+(D6+E6)*1.61%+(D6-E6)*4.36%</f>
        <v>15074.5</v>
      </c>
      <c r="H6" s="22" t="n">
        <f aca="false">F6+G6</f>
        <v>49514.4999999999</v>
      </c>
      <c r="I6" s="23" t="n">
        <v>2</v>
      </c>
      <c r="J6" s="23" t="n">
        <v>2</v>
      </c>
      <c r="K6" s="22" t="n">
        <f aca="false">H6*I6*J6</f>
        <v>198058</v>
      </c>
      <c r="L6" s="23" t="n">
        <f aca="false">2*2*96</f>
        <v>384</v>
      </c>
      <c r="M6" s="22" t="n">
        <f aca="false">L6*7</f>
        <v>2688</v>
      </c>
      <c r="N6" s="22" t="n">
        <f aca="false">K6+M6</f>
        <v>200746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0.99"/>
    <col collapsed="false" customWidth="true" hidden="false" outlineLevel="0" max="8" min="8" style="1" width="13.99"/>
    <col collapsed="false" customWidth="false" hidden="false" outlineLevel="0" max="9" min="9" style="1" width="1.7"/>
    <col collapsed="false" customWidth="true" hidden="false" outlineLevel="0" max="10" min="10" style="1" width="1.56"/>
    <col collapsed="false" customWidth="true" hidden="false" outlineLevel="0" max="11" min="11" style="1" width="2.28"/>
    <col collapsed="false" customWidth="false" hidden="false" outlineLevel="0" max="257" min="12" style="1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C2" s="3"/>
      <c r="D2" s="3"/>
      <c r="E2" s="3"/>
      <c r="F2" s="4" t="s">
        <v>1</v>
      </c>
      <c r="G2" s="5"/>
    </row>
    <row r="3" customFormat="false" ht="29.25" hidden="false" customHeight="true" outlineLevel="0" collapsed="false">
      <c r="A3" s="6"/>
      <c r="D3" s="3"/>
      <c r="G3" s="7"/>
      <c r="H3" s="4"/>
      <c r="I3" s="3"/>
    </row>
    <row r="4" customFormat="false" ht="88.5" hidden="false" customHeight="true" outlineLevel="0" collapsed="false">
      <c r="A4" s="28" t="s">
        <v>2</v>
      </c>
      <c r="B4" s="29" t="s">
        <v>3</v>
      </c>
      <c r="C4" s="30" t="s">
        <v>4</v>
      </c>
      <c r="D4" s="29" t="s">
        <v>5</v>
      </c>
      <c r="E4" s="29" t="s">
        <v>17</v>
      </c>
      <c r="F4" s="29" t="s">
        <v>7</v>
      </c>
      <c r="G4" s="29" t="s">
        <v>18</v>
      </c>
      <c r="H4" s="31" t="s">
        <v>9</v>
      </c>
      <c r="I4" s="32"/>
      <c r="J4" s="32"/>
      <c r="K4" s="32"/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5"/>
      <c r="H5" s="16"/>
      <c r="I5" s="17"/>
      <c r="J5" s="17"/>
      <c r="K5" s="33"/>
      <c r="L5" s="26"/>
    </row>
    <row r="6" customFormat="false" ht="15.75" hidden="false" customHeight="false" outlineLevel="0" collapsed="false">
      <c r="A6" s="34" t="s">
        <v>16</v>
      </c>
      <c r="B6" s="35" t="n">
        <f aca="false">2153.84615384615*12</f>
        <v>25846.1538461538</v>
      </c>
      <c r="C6" s="35" t="n">
        <v>2153.84615384615</v>
      </c>
      <c r="D6" s="35" t="n">
        <f aca="false">SUM(B6:C6)</f>
        <v>28000</v>
      </c>
      <c r="E6" s="36" t="n">
        <f aca="false">25%*D6</f>
        <v>6999.99999999999</v>
      </c>
      <c r="F6" s="35" t="n">
        <f aca="false">D6+E6-D6*2%</f>
        <v>34439.9999999999</v>
      </c>
      <c r="G6" s="37" t="n">
        <f aca="false">D6*40.38%+E6*32.7%+(D6+E6)*1.61%+(D6-E6)*4.36%</f>
        <v>15074.5</v>
      </c>
      <c r="H6" s="38" t="n">
        <f aca="false">F6+G6</f>
        <v>49514.4999999999</v>
      </c>
      <c r="I6" s="39"/>
      <c r="J6" s="39"/>
      <c r="K6" s="40"/>
      <c r="L6" s="26"/>
    </row>
    <row r="7" customFormat="false" ht="16.5" hidden="false" customHeight="false" outlineLevel="0" collapsed="false">
      <c r="A7" s="41" t="s">
        <v>19</v>
      </c>
      <c r="B7" s="42" t="n">
        <f aca="false">2000*12</f>
        <v>24000</v>
      </c>
      <c r="C7" s="42" t="n">
        <v>2000</v>
      </c>
      <c r="D7" s="42" t="n">
        <f aca="false">SUM(B7:C7)</f>
        <v>26000</v>
      </c>
      <c r="E7" s="43" t="n">
        <f aca="false">25%*D7</f>
        <v>6500</v>
      </c>
      <c r="F7" s="42" t="n">
        <f aca="false">D7+E7-D7*2%</f>
        <v>31980</v>
      </c>
      <c r="G7" s="44" t="n">
        <f aca="false">D7*40.38%+E7*32.7%+(D7+E7)*1.61%+(D7-E7)*4.36%</f>
        <v>13997.75</v>
      </c>
      <c r="H7" s="45" t="n">
        <f aca="false">F7+G7</f>
        <v>45977.75</v>
      </c>
      <c r="I7" s="39"/>
      <c r="J7" s="39"/>
      <c r="K7" s="40"/>
      <c r="L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33"/>
      <c r="L8" s="26"/>
    </row>
    <row r="9" customFormat="false" ht="15" hidden="false" customHeight="false" outlineLevel="0" collapsed="false">
      <c r="B9" s="46" t="s">
        <v>20</v>
      </c>
      <c r="C9" s="47"/>
      <c r="D9" s="47"/>
      <c r="E9" s="47"/>
      <c r="F9" s="47"/>
      <c r="G9" s="47"/>
      <c r="H9" s="48"/>
      <c r="I9" s="49"/>
      <c r="J9" s="49"/>
      <c r="K9" s="33"/>
      <c r="L9" s="26"/>
    </row>
    <row r="10" customFormat="false" ht="15" hidden="false" customHeight="false" outlineLevel="0" collapsed="false">
      <c r="B10" s="46" t="s">
        <v>21</v>
      </c>
      <c r="C10" s="47"/>
      <c r="D10" s="47"/>
      <c r="E10" s="47"/>
      <c r="F10" s="47" t="s">
        <v>22</v>
      </c>
      <c r="G10" s="47"/>
      <c r="H10" s="48"/>
      <c r="I10" s="49"/>
      <c r="J10" s="49"/>
      <c r="K10" s="33"/>
      <c r="L10" s="26"/>
    </row>
    <row r="11" customFormat="false" ht="15" hidden="false" customHeight="false" outlineLevel="0" collapsed="false">
      <c r="B11" s="46" t="s">
        <v>23</v>
      </c>
      <c r="C11" s="47"/>
      <c r="D11" s="47"/>
      <c r="E11" s="47"/>
      <c r="F11" s="47" t="s">
        <v>24</v>
      </c>
      <c r="G11" s="47"/>
      <c r="H11" s="48"/>
      <c r="I11" s="49"/>
      <c r="J11" s="49"/>
      <c r="K11" s="33"/>
      <c r="L11" s="26"/>
    </row>
    <row r="12" customFormat="false" ht="12.75" hidden="false" customHeight="false" outlineLevel="0" collapsed="false">
      <c r="B12" s="46" t="s">
        <v>25</v>
      </c>
      <c r="C12" s="47"/>
      <c r="D12" s="47"/>
      <c r="E12" s="47"/>
      <c r="F12" s="47" t="s">
        <v>26</v>
      </c>
      <c r="G12" s="47"/>
      <c r="H12" s="48"/>
      <c r="I12" s="49"/>
      <c r="J12" s="49"/>
      <c r="K12" s="50"/>
    </row>
    <row r="13" customFormat="false" ht="12.75" hidden="false" customHeight="false" outlineLevel="0" collapsed="false">
      <c r="B13" s="46" t="s">
        <v>27</v>
      </c>
      <c r="C13" s="47"/>
      <c r="D13" s="47"/>
      <c r="E13" s="47"/>
      <c r="F13" s="47" t="s">
        <v>28</v>
      </c>
      <c r="G13" s="47"/>
      <c r="H13" s="48"/>
      <c r="K13" s="50"/>
    </row>
    <row r="14" customFormat="false" ht="12.75" hidden="false" customHeight="false" outlineLevel="0" collapsed="false">
      <c r="B14" s="51" t="s">
        <v>29</v>
      </c>
      <c r="C14" s="52"/>
      <c r="D14" s="52"/>
      <c r="E14" s="52"/>
      <c r="F14" s="52" t="s">
        <v>30</v>
      </c>
      <c r="G14" s="52"/>
      <c r="H14" s="53"/>
      <c r="I14" s="49"/>
      <c r="J14" s="49"/>
      <c r="K14" s="50"/>
    </row>
    <row r="15" customFormat="false" ht="12.75" hidden="false" customHeight="false" outlineLevel="0" collapsed="false">
      <c r="K15" s="50"/>
    </row>
    <row r="16" customFormat="false" ht="12.75" hidden="false" customHeight="false" outlineLevel="0" collapsed="false">
      <c r="A16" s="4" t="s">
        <v>31</v>
      </c>
      <c r="K16" s="50"/>
    </row>
    <row r="20" customFormat="false" ht="12.75" hidden="false" customHeight="false" outlineLevel="0" collapsed="false">
      <c r="B20" s="54"/>
      <c r="C20" s="55"/>
      <c r="D20" s="55"/>
      <c r="E20" s="55"/>
      <c r="F20" s="55"/>
    </row>
    <row r="21" customFormat="false" ht="12.75" hidden="false" customHeight="false" outlineLevel="0" collapsed="false">
      <c r="B21" s="55"/>
      <c r="C21" s="55"/>
      <c r="D21" s="55"/>
      <c r="E21" s="55"/>
      <c r="F21" s="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14:45Z</dcterms:created>
  <dc:creator>UNIV. DEGLI  DI  FIRENZE</dc:creator>
  <dc:description/>
  <dc:language>en-US</dc:language>
  <cp:lastModifiedBy>patrizia</cp:lastModifiedBy>
  <cp:lastPrinted>2013-11-11T08:42:56Z</cp:lastPrinted>
  <dcterms:modified xsi:type="dcterms:W3CDTF">2013-11-18T14:04:55Z</dcterms:modified>
  <cp:revision>0</cp:revision>
  <dc:subject/>
  <dc:title/>
</cp:coreProperties>
</file>